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тур" sheetId="1" state="visible" r:id="rId2"/>
    <sheet name="ито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Задачи для всех возрастов</t>
  </si>
  <si>
    <r>
      <rPr>
        <b val="true"/>
        <sz val="20"/>
        <color rgb="FF0080C0"/>
        <rFont val="Bookman Old Style"/>
        <family val="1"/>
        <charset val="204"/>
      </rPr>
      <t xml:space="preserve">5 тур. </t>
    </r>
    <r>
      <rPr>
        <b val="true"/>
        <sz val="20"/>
        <color rgb="FFFF0000"/>
        <rFont val="Bookman Old Style"/>
        <family val="1"/>
        <charset val="204"/>
      </rPr>
      <t xml:space="preserve">СУДОКУ</t>
    </r>
  </si>
  <si>
    <t xml:space="preserve">дата   получения решения задач</t>
  </si>
  <si>
    <t xml:space="preserve">Ф.И. участника</t>
  </si>
  <si>
    <t xml:space="preserve">клас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Шинкарева Надя</t>
  </si>
  <si>
    <t xml:space="preserve">7А</t>
  </si>
  <si>
    <t xml:space="preserve">Челноков Юрий</t>
  </si>
  <si>
    <t xml:space="preserve">итоги решения задач</t>
  </si>
  <si>
    <t xml:space="preserve">сумма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b val="true"/>
      <sz val="20"/>
      <color rgb="FF0080C0"/>
      <name val="Bookman Old Style"/>
      <family val="1"/>
      <charset val="204"/>
    </font>
    <font>
      <b val="true"/>
      <sz val="20"/>
      <color rgb="FFFF0000"/>
      <name val="Bookman Old Style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85"/>
    <col collapsed="false" customWidth="true" hidden="false" outlineLevel="0" max="3" min="3" style="0" width="11.85"/>
    <col collapsed="false" customWidth="true" hidden="false" outlineLevel="0" max="4" min="4" style="2" width="9.41"/>
    <col collapsed="false" customWidth="true" hidden="false" outlineLevel="0" max="13" min="5" style="3" width="9.41"/>
    <col collapsed="false" customWidth="true" hidden="false" outlineLevel="0" max="16" min="14" style="2" width="12.85"/>
    <col collapsed="false" customWidth="true" hidden="false" outlineLevel="0" max="22" min="17" style="0" width="12.85"/>
  </cols>
  <sheetData>
    <row r="1" s="4" customFormat="true" ht="21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s="4" customFormat="true" ht="21.7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6"/>
    </row>
    <row r="3" customFormat="false" ht="29.25" hidden="false" customHeight="true" outlineLevel="0" collapsed="false">
      <c r="B3" s="9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45.75" hidden="false" customHeight="true" outlineLevel="0" collapsed="false"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/>
      <c r="O4" s="14"/>
      <c r="P4" s="14"/>
    </row>
    <row r="5" s="1" customFormat="true" ht="17.25" hidden="false" customHeight="true" outlineLevel="0" collapsed="false">
      <c r="A5" s="15" t="n">
        <v>1</v>
      </c>
      <c r="B5" s="16" t="s">
        <v>15</v>
      </c>
      <c r="C5" s="17" t="s">
        <v>16</v>
      </c>
      <c r="D5" s="18" t="n">
        <v>1</v>
      </c>
      <c r="E5" s="18" t="n">
        <v>1</v>
      </c>
      <c r="F5" s="18" t="n">
        <v>1</v>
      </c>
      <c r="G5" s="18" t="n">
        <v>1</v>
      </c>
      <c r="H5" s="18" t="n">
        <v>1</v>
      </c>
      <c r="I5" s="18" t="n">
        <v>1</v>
      </c>
      <c r="J5" s="18" t="n">
        <v>1</v>
      </c>
      <c r="K5" s="18" t="n">
        <v>1</v>
      </c>
      <c r="L5" s="18" t="n">
        <v>1</v>
      </c>
      <c r="M5" s="18" t="n">
        <v>1</v>
      </c>
      <c r="N5" s="19"/>
      <c r="O5" s="19"/>
      <c r="P5" s="19"/>
    </row>
    <row r="6" s="1" customFormat="true" ht="17.25" hidden="false" customHeight="true" outlineLevel="0" collapsed="false">
      <c r="A6" s="20" t="n">
        <v>2</v>
      </c>
      <c r="B6" s="21" t="s">
        <v>17</v>
      </c>
      <c r="C6" s="22" t="s">
        <v>16</v>
      </c>
      <c r="D6" s="18" t="n">
        <v>1</v>
      </c>
      <c r="E6" s="18" t="n">
        <v>1</v>
      </c>
      <c r="F6" s="18" t="n">
        <v>1</v>
      </c>
      <c r="G6" s="18" t="n">
        <v>1</v>
      </c>
      <c r="H6" s="18" t="n">
        <v>1</v>
      </c>
      <c r="I6" s="18" t="n">
        <v>1</v>
      </c>
      <c r="J6" s="18" t="n">
        <v>1</v>
      </c>
      <c r="K6" s="18" t="n">
        <v>1</v>
      </c>
      <c r="L6" s="18" t="n">
        <v>0</v>
      </c>
      <c r="M6" s="18" t="n">
        <v>1</v>
      </c>
      <c r="N6" s="19"/>
      <c r="O6" s="19"/>
      <c r="P6" s="19"/>
    </row>
    <row r="7" s="1" customFormat="true" ht="17.25" hidden="false" customHeight="true" outlineLevel="0" collapsed="false">
      <c r="A7" s="20" t="n">
        <v>3</v>
      </c>
      <c r="B7" s="21"/>
      <c r="C7" s="22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  <c r="O7" s="19"/>
      <c r="P7" s="19"/>
    </row>
    <row r="8" s="1" customFormat="true" ht="17.25" hidden="false" customHeight="true" outlineLevel="0" collapsed="false">
      <c r="A8" s="20" t="n">
        <v>4</v>
      </c>
      <c r="B8" s="21"/>
      <c r="C8" s="22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19"/>
      <c r="P8" s="19"/>
    </row>
    <row r="9" s="1" customFormat="true" ht="17.25" hidden="false" customHeight="true" outlineLevel="0" collapsed="false">
      <c r="A9" s="20" t="n">
        <v>5</v>
      </c>
      <c r="B9" s="21"/>
      <c r="C9" s="22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9"/>
      <c r="P9" s="19"/>
    </row>
    <row r="10" s="1" customFormat="true" ht="17.25" hidden="false" customHeight="true" outlineLevel="0" collapsed="false">
      <c r="A10" s="20" t="n">
        <v>6</v>
      </c>
      <c r="B10" s="21"/>
      <c r="C10" s="22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9"/>
      <c r="P10" s="19"/>
    </row>
    <row r="11" s="1" customFormat="true" ht="17.25" hidden="false" customHeight="true" outlineLevel="0" collapsed="false">
      <c r="A11" s="20" t="n">
        <v>7</v>
      </c>
      <c r="B11" s="21"/>
      <c r="C11" s="22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9"/>
      <c r="P11" s="19"/>
    </row>
    <row r="12" s="1" customFormat="true" ht="17.25" hidden="false" customHeight="true" outlineLevel="0" collapsed="false">
      <c r="A12" s="23" t="n">
        <v>8</v>
      </c>
      <c r="B12" s="21"/>
      <c r="C12" s="22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  <c r="P12" s="19"/>
    </row>
    <row r="13" s="1" customFormat="true" ht="17.25" hidden="false" customHeight="true" outlineLevel="0" collapsed="false">
      <c r="A13" s="20" t="n">
        <v>9</v>
      </c>
      <c r="B13" s="21"/>
      <c r="C13" s="22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</row>
    <row r="14" s="1" customFormat="true" ht="17.25" hidden="false" customHeight="true" outlineLevel="0" collapsed="false">
      <c r="A14" s="20" t="n">
        <v>10</v>
      </c>
      <c r="B14" s="21"/>
      <c r="C14" s="22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</row>
    <row r="15" s="1" customFormat="true" ht="17.25" hidden="false" customHeight="true" outlineLevel="0" collapsed="false">
      <c r="A15" s="24" t="n">
        <v>11</v>
      </c>
      <c r="B15" s="21"/>
      <c r="C15" s="22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9"/>
      <c r="P15" s="19"/>
    </row>
    <row r="16" s="1" customFormat="true" ht="17.25" hidden="false" customHeight="true" outlineLevel="0" collapsed="false">
      <c r="A16" s="25" t="n">
        <v>12</v>
      </c>
      <c r="B16" s="26"/>
      <c r="C16" s="2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9"/>
      <c r="P16" s="19"/>
    </row>
    <row r="17" s="32" customFormat="true" ht="17.25" hidden="false" customHeight="true" outlineLevel="0" collapsed="false">
      <c r="A17" s="28"/>
      <c r="B17" s="29"/>
      <c r="C17" s="29"/>
      <c r="D17" s="30" t="n">
        <f aca="false">SUM(D5:D16)</f>
        <v>2</v>
      </c>
      <c r="E17" s="30" t="n">
        <f aca="false">SUM(E5:E16)</f>
        <v>2</v>
      </c>
      <c r="F17" s="30" t="n">
        <f aca="false">SUM(F5:F16)</f>
        <v>2</v>
      </c>
      <c r="G17" s="30" t="n">
        <f aca="false">SUM(G5:G16)</f>
        <v>2</v>
      </c>
      <c r="H17" s="30" t="n">
        <f aca="false">SUM(H5:H16)</f>
        <v>2</v>
      </c>
      <c r="I17" s="30" t="n">
        <f aca="false">SUM(I5:I16)</f>
        <v>2</v>
      </c>
      <c r="J17" s="30" t="n">
        <f aca="false">SUM(J5:J16)</f>
        <v>2</v>
      </c>
      <c r="K17" s="30" t="n">
        <f aca="false">SUM(K5:K16)</f>
        <v>2</v>
      </c>
      <c r="L17" s="30" t="n">
        <f aca="false">SUM(L5:L16)</f>
        <v>1</v>
      </c>
      <c r="M17" s="30" t="n">
        <f aca="false">SUM(M5:M16)</f>
        <v>2</v>
      </c>
      <c r="N17" s="31"/>
      <c r="O17" s="31"/>
      <c r="P17" s="31"/>
    </row>
    <row r="18" customFormat="false" ht="13.5" hidden="false" customHeight="false" outlineLevel="0" collapsed="false">
      <c r="A18" s="33"/>
      <c r="B18" s="34"/>
      <c r="C18" s="34"/>
      <c r="D18" s="35" t="n">
        <f aca="false">120/D17</f>
        <v>60</v>
      </c>
      <c r="E18" s="35" t="n">
        <f aca="false">120/E17</f>
        <v>60</v>
      </c>
      <c r="F18" s="35" t="n">
        <f aca="false">120/F17</f>
        <v>60</v>
      </c>
      <c r="G18" s="35" t="n">
        <f aca="false">120/G17</f>
        <v>60</v>
      </c>
      <c r="H18" s="35" t="n">
        <f aca="false">120/H17</f>
        <v>60</v>
      </c>
      <c r="I18" s="35" t="n">
        <f aca="false">120/I17</f>
        <v>60</v>
      </c>
      <c r="J18" s="35" t="n">
        <f aca="false">120/J17</f>
        <v>60</v>
      </c>
      <c r="K18" s="35" t="n">
        <f aca="false">120/K17</f>
        <v>60</v>
      </c>
      <c r="L18" s="35" t="n">
        <f aca="false">120/L17</f>
        <v>120</v>
      </c>
      <c r="M18" s="35" t="n">
        <f aca="false">120/M17</f>
        <v>60</v>
      </c>
    </row>
  </sheetData>
  <mergeCells count="2">
    <mergeCell ref="B1:M1"/>
    <mergeCell ref="D3:M3"/>
  </mergeCells>
  <printOptions headings="false" gridLines="false" gridLinesSet="true" horizontalCentered="false" verticalCentered="false"/>
  <pageMargins left="0.275694444444444" right="0.275694444444444" top="0.1965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85"/>
    <col collapsed="false" customWidth="true" hidden="false" outlineLevel="0" max="3" min="3" style="0" width="9.14"/>
    <col collapsed="false" customWidth="true" hidden="false" outlineLevel="0" max="4" min="4" style="2" width="7.99"/>
    <col collapsed="false" customWidth="true" hidden="false" outlineLevel="0" max="13" min="5" style="3" width="7.99"/>
    <col collapsed="false" customWidth="true" hidden="false" outlineLevel="0" max="16" min="14" style="2" width="12.85"/>
    <col collapsed="false" customWidth="true" hidden="false" outlineLevel="0" max="22" min="17" style="0" width="12.85"/>
  </cols>
  <sheetData>
    <row r="1" s="4" customFormat="true" ht="21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s="4" customFormat="true" ht="21.7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6"/>
    </row>
    <row r="3" customFormat="false" ht="29.25" hidden="false" customHeight="true" outlineLevel="0" collapsed="false">
      <c r="B3" s="36"/>
      <c r="D3" s="10" t="s">
        <v>18</v>
      </c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45.75" hidden="false" customHeight="true" outlineLevel="0" collapsed="false">
      <c r="B4" s="37" t="s">
        <v>3</v>
      </c>
      <c r="C4" s="37" t="s">
        <v>4</v>
      </c>
      <c r="D4" s="38" t="s">
        <v>5</v>
      </c>
      <c r="E4" s="38" t="s">
        <v>6</v>
      </c>
      <c r="F4" s="38" t="s">
        <v>7</v>
      </c>
      <c r="G4" s="38" t="s">
        <v>8</v>
      </c>
      <c r="H4" s="38" t="s">
        <v>9</v>
      </c>
      <c r="I4" s="38" t="s">
        <v>10</v>
      </c>
      <c r="J4" s="38" t="s">
        <v>11</v>
      </c>
      <c r="K4" s="38" t="s">
        <v>12</v>
      </c>
      <c r="L4" s="38" t="s">
        <v>13</v>
      </c>
      <c r="M4" s="39" t="s">
        <v>14</v>
      </c>
      <c r="N4" s="40" t="s">
        <v>19</v>
      </c>
      <c r="O4" s="14"/>
      <c r="P4" s="14"/>
    </row>
    <row r="5" s="1" customFormat="true" ht="17.25" hidden="false" customHeight="true" outlineLevel="0" collapsed="false">
      <c r="A5" s="15" t="n">
        <v>1</v>
      </c>
      <c r="B5" s="16" t="str">
        <f aca="false">'5 тур'!B5</f>
        <v>Шинкарева Надя</v>
      </c>
      <c r="C5" s="41" t="str">
        <f aca="false">'5 тур'!C5</f>
        <v>7А</v>
      </c>
      <c r="D5" s="42" t="n">
        <f aca="false">IF('5 тур'!D5=1,'5 тур'!D18,0)</f>
        <v>60</v>
      </c>
      <c r="E5" s="42" t="n">
        <f aca="false">IF('5 тур'!E5=1,'5 тур'!E18,0)</f>
        <v>60</v>
      </c>
      <c r="F5" s="42" t="n">
        <f aca="false">IF('5 тур'!F5=1,'5 тур'!F18,0)</f>
        <v>60</v>
      </c>
      <c r="G5" s="42" t="n">
        <f aca="false">IF('5 тур'!G5=1,'5 тур'!G18,0)</f>
        <v>60</v>
      </c>
      <c r="H5" s="42" t="n">
        <f aca="false">IF('5 тур'!H5=1,'5 тур'!H18,0)</f>
        <v>60</v>
      </c>
      <c r="I5" s="42" t="n">
        <f aca="false">IF('5 тур'!I5=1,'5 тур'!I18,0)</f>
        <v>60</v>
      </c>
      <c r="J5" s="42" t="n">
        <f aca="false">IF('5 тур'!J5=1,'5 тур'!J18,0)</f>
        <v>60</v>
      </c>
      <c r="K5" s="42" t="n">
        <f aca="false">IF('5 тур'!K5=1,'5 тур'!K18,0)</f>
        <v>60</v>
      </c>
      <c r="L5" s="42" t="n">
        <f aca="false">IF('5 тур'!L5=1,'5 тур'!L18,0)</f>
        <v>120</v>
      </c>
      <c r="M5" s="43" t="n">
        <f aca="false">IF('5 тур'!M5=1,'5 тур'!M18,0)</f>
        <v>60</v>
      </c>
      <c r="N5" s="44" t="n">
        <f aca="false">SUM(D5:M5)</f>
        <v>660</v>
      </c>
      <c r="O5" s="45" t="s">
        <v>20</v>
      </c>
      <c r="P5" s="19"/>
    </row>
    <row r="6" s="1" customFormat="true" ht="17.25" hidden="false" customHeight="true" outlineLevel="0" collapsed="false">
      <c r="A6" s="20" t="n">
        <v>2</v>
      </c>
      <c r="B6" s="16" t="str">
        <f aca="false">'5 тур'!B6</f>
        <v>Челноков Юрий</v>
      </c>
      <c r="C6" s="41" t="str">
        <f aca="false">'5 тур'!C6</f>
        <v>7А</v>
      </c>
      <c r="D6" s="42" t="n">
        <f aca="false">IF('5 тур'!D6=1,'5 тур'!D18,0)</f>
        <v>60</v>
      </c>
      <c r="E6" s="42" t="n">
        <f aca="false">IF('5 тур'!E6=1,'5 тур'!E18,0)</f>
        <v>60</v>
      </c>
      <c r="F6" s="42" t="n">
        <f aca="false">IF('5 тур'!F6=1,'5 тур'!F18,0)</f>
        <v>60</v>
      </c>
      <c r="G6" s="42" t="n">
        <f aca="false">IF('5 тур'!G6=1,'5 тур'!G18,0)</f>
        <v>60</v>
      </c>
      <c r="H6" s="42" t="n">
        <f aca="false">IF('5 тур'!H6=1,'5 тур'!H18,0)</f>
        <v>60</v>
      </c>
      <c r="I6" s="42" t="n">
        <f aca="false">IF('5 тур'!I6=1,'5 тур'!I18,0)</f>
        <v>60</v>
      </c>
      <c r="J6" s="42" t="n">
        <f aca="false">IF('5 тур'!J6=1,'5 тур'!J18,0)</f>
        <v>60</v>
      </c>
      <c r="K6" s="42" t="n">
        <f aca="false">IF('5 тур'!K6=1,'5 тур'!K18,0)</f>
        <v>60</v>
      </c>
      <c r="L6" s="42" t="n">
        <f aca="false">IF('5 тур'!L6=1,'5 тур'!L18,0)</f>
        <v>0</v>
      </c>
      <c r="M6" s="43" t="n">
        <f aca="false">IF('5 тур'!M6=1,'5 тур'!M18,0)</f>
        <v>60</v>
      </c>
      <c r="N6" s="46" t="n">
        <f aca="false">SUM(D6:M6)</f>
        <v>540</v>
      </c>
      <c r="O6" s="45" t="s">
        <v>21</v>
      </c>
      <c r="P6" s="19"/>
    </row>
    <row r="7" s="1" customFormat="true" ht="17.25" hidden="false" customHeight="true" outlineLevel="0" collapsed="false">
      <c r="A7" s="20" t="n">
        <v>3</v>
      </c>
      <c r="B7" s="16" t="n">
        <f aca="false">'5 тур'!B7</f>
        <v>0</v>
      </c>
      <c r="C7" s="41" t="n">
        <f aca="false">'5 тур'!C7</f>
        <v>0</v>
      </c>
      <c r="D7" s="42" t="n">
        <f aca="false">IF('5 тур'!D7=1,'5 тур'!D18,0)</f>
        <v>0</v>
      </c>
      <c r="E7" s="42" t="n">
        <f aca="false">IF('5 тур'!E7=1,'5 тур'!E18,0)</f>
        <v>0</v>
      </c>
      <c r="F7" s="42" t="n">
        <f aca="false">IF('5 тур'!F7=1,'5 тур'!F18,0)</f>
        <v>0</v>
      </c>
      <c r="G7" s="42" t="n">
        <f aca="false">IF('5 тур'!G7=1,'5 тур'!G18,0)</f>
        <v>0</v>
      </c>
      <c r="H7" s="42" t="n">
        <f aca="false">IF('5 тур'!H7=1,'5 тур'!H18,0)</f>
        <v>0</v>
      </c>
      <c r="I7" s="42" t="n">
        <f aca="false">IF('5 тур'!I7=1,'5 тур'!I18,0)</f>
        <v>0</v>
      </c>
      <c r="J7" s="42" t="n">
        <f aca="false">IF('5 тур'!J7=1,'5 тур'!J18,0)</f>
        <v>0</v>
      </c>
      <c r="K7" s="42" t="n">
        <f aca="false">IF('5 тур'!K7=1,'5 тур'!K18,0)</f>
        <v>0</v>
      </c>
      <c r="L7" s="42" t="n">
        <f aca="false">IF('5 тур'!L7=1,'5 тур'!L18,0)</f>
        <v>0</v>
      </c>
      <c r="M7" s="43" t="n">
        <f aca="false">IF('5 тур'!M7=1,'5 тур'!M18,0)</f>
        <v>0</v>
      </c>
      <c r="N7" s="46" t="n">
        <f aca="false">SUM(D7:M7)</f>
        <v>0</v>
      </c>
      <c r="O7" s="45"/>
      <c r="P7" s="19"/>
    </row>
    <row r="8" s="1" customFormat="true" ht="17.25" hidden="false" customHeight="true" outlineLevel="0" collapsed="false">
      <c r="A8" s="20" t="n">
        <v>4</v>
      </c>
      <c r="B8" s="16" t="n">
        <f aca="false">'5 тур'!B8</f>
        <v>0</v>
      </c>
      <c r="C8" s="41" t="n">
        <f aca="false">'5 тур'!C8</f>
        <v>0</v>
      </c>
      <c r="D8" s="42" t="n">
        <f aca="false">IF('5 тур'!D8=1,'5 тур'!D18,0)</f>
        <v>0</v>
      </c>
      <c r="E8" s="42" t="n">
        <f aca="false">IF('5 тур'!E8=1,'5 тур'!E18,0)</f>
        <v>0</v>
      </c>
      <c r="F8" s="42" t="n">
        <f aca="false">IF('5 тур'!F8=1,'5 тур'!F18,0)</f>
        <v>0</v>
      </c>
      <c r="G8" s="42" t="n">
        <f aca="false">IF('5 тур'!G8=1,'5 тур'!G18,0)</f>
        <v>0</v>
      </c>
      <c r="H8" s="42" t="n">
        <f aca="false">IF('5 тур'!H8=1,'5 тур'!H18,0)</f>
        <v>0</v>
      </c>
      <c r="I8" s="42" t="n">
        <f aca="false">IF('5 тур'!I8=1,'5 тур'!I18,0)</f>
        <v>0</v>
      </c>
      <c r="J8" s="42" t="n">
        <f aca="false">IF('5 тур'!J8=1,'5 тур'!J18,0)</f>
        <v>0</v>
      </c>
      <c r="K8" s="42" t="n">
        <f aca="false">IF('5 тур'!K8=1,'5 тур'!K18,0)</f>
        <v>0</v>
      </c>
      <c r="L8" s="42" t="n">
        <f aca="false">IF('5 тур'!L8=1,'5 тур'!L18,0)</f>
        <v>0</v>
      </c>
      <c r="M8" s="43" t="n">
        <f aca="false">IF('5 тур'!M8=1,'5 тур'!M18,0)</f>
        <v>0</v>
      </c>
      <c r="N8" s="46" t="n">
        <f aca="false">SUM(D8:M8)</f>
        <v>0</v>
      </c>
      <c r="O8" s="47"/>
      <c r="P8" s="19"/>
    </row>
    <row r="9" s="1" customFormat="true" ht="17.25" hidden="false" customHeight="true" outlineLevel="0" collapsed="false">
      <c r="A9" s="20" t="n">
        <v>5</v>
      </c>
      <c r="B9" s="16" t="n">
        <f aca="false">'5 тур'!B9</f>
        <v>0</v>
      </c>
      <c r="C9" s="41" t="n">
        <f aca="false">'5 тур'!C9</f>
        <v>0</v>
      </c>
      <c r="D9" s="42" t="n">
        <f aca="false">IF('5 тур'!D9=1,'5 тур'!D18,0)</f>
        <v>0</v>
      </c>
      <c r="E9" s="42" t="n">
        <f aca="false">IF('5 тур'!E9=1,'5 тур'!E18,0)</f>
        <v>0</v>
      </c>
      <c r="F9" s="42" t="n">
        <f aca="false">IF('5 тур'!F9=1,'5 тур'!F18,0)</f>
        <v>0</v>
      </c>
      <c r="G9" s="42" t="n">
        <f aca="false">IF('5 тур'!G9=1,'5 тур'!G18,0)</f>
        <v>0</v>
      </c>
      <c r="H9" s="42" t="n">
        <f aca="false">IF('5 тур'!H9=1,'5 тур'!H18,0)</f>
        <v>0</v>
      </c>
      <c r="I9" s="42" t="n">
        <f aca="false">IF('5 тур'!I9=1,'5 тур'!I18,0)</f>
        <v>0</v>
      </c>
      <c r="J9" s="42" t="n">
        <f aca="false">IF('5 тур'!J9=1,'5 тур'!J18,0)</f>
        <v>0</v>
      </c>
      <c r="K9" s="42" t="n">
        <f aca="false">IF('5 тур'!K9=1,'5 тур'!K18,0)</f>
        <v>0</v>
      </c>
      <c r="L9" s="42" t="n">
        <f aca="false">IF('5 тур'!L9=1,'5 тур'!L18,0)</f>
        <v>0</v>
      </c>
      <c r="M9" s="43" t="n">
        <f aca="false">IF('5 тур'!M9=1,'5 тур'!M18,0)</f>
        <v>0</v>
      </c>
      <c r="N9" s="46" t="n">
        <f aca="false">SUM(D9:M9)</f>
        <v>0</v>
      </c>
      <c r="O9" s="47"/>
      <c r="P9" s="19"/>
    </row>
    <row r="10" s="1" customFormat="true" ht="17.25" hidden="false" customHeight="true" outlineLevel="0" collapsed="false">
      <c r="A10" s="20" t="n">
        <v>6</v>
      </c>
      <c r="B10" s="16" t="n">
        <f aca="false">'5 тур'!B10</f>
        <v>0</v>
      </c>
      <c r="C10" s="41" t="n">
        <f aca="false">'5 тур'!C10</f>
        <v>0</v>
      </c>
      <c r="D10" s="42" t="n">
        <f aca="false">IF('5 тур'!D10=1,'5 тур'!D18,0)</f>
        <v>0</v>
      </c>
      <c r="E10" s="42" t="n">
        <f aca="false">IF('5 тур'!E10=1,'5 тур'!E18,0)</f>
        <v>0</v>
      </c>
      <c r="F10" s="42" t="n">
        <f aca="false">IF('5 тур'!F10=1,'5 тур'!F18,0)</f>
        <v>0</v>
      </c>
      <c r="G10" s="42" t="n">
        <f aca="false">IF('5 тур'!G10=1,'5 тур'!G18,0)</f>
        <v>0</v>
      </c>
      <c r="H10" s="42" t="n">
        <f aca="false">IF('5 тур'!H10=1,'5 тур'!H18,0)</f>
        <v>0</v>
      </c>
      <c r="I10" s="42" t="n">
        <f aca="false">IF('5 тур'!I10=1,'5 тур'!I18,0)</f>
        <v>0</v>
      </c>
      <c r="J10" s="42" t="n">
        <f aca="false">IF('5 тур'!J10=1,'5 тур'!J18,0)</f>
        <v>0</v>
      </c>
      <c r="K10" s="42" t="n">
        <f aca="false">IF('5 тур'!K10=1,'5 тур'!K18,0)</f>
        <v>0</v>
      </c>
      <c r="L10" s="42" t="n">
        <f aca="false">IF('5 тур'!L10=1,'5 тур'!L18,0)</f>
        <v>0</v>
      </c>
      <c r="M10" s="43" t="n">
        <f aca="false">IF('5 тур'!M10=1,'5 тур'!M18,0)</f>
        <v>0</v>
      </c>
      <c r="N10" s="46" t="n">
        <f aca="false">SUM(D10:M10)</f>
        <v>0</v>
      </c>
      <c r="O10" s="47"/>
      <c r="P10" s="19"/>
    </row>
    <row r="11" s="1" customFormat="true" ht="17.25" hidden="false" customHeight="true" outlineLevel="0" collapsed="false">
      <c r="A11" s="20" t="n">
        <v>7</v>
      </c>
      <c r="B11" s="16" t="n">
        <f aca="false">'5 тур'!B11</f>
        <v>0</v>
      </c>
      <c r="C11" s="41" t="n">
        <f aca="false">'5 тур'!C11</f>
        <v>0</v>
      </c>
      <c r="D11" s="42" t="n">
        <f aca="false">IF('5 тур'!D11=1,'5 тур'!D18,0)</f>
        <v>0</v>
      </c>
      <c r="E11" s="42" t="n">
        <f aca="false">IF('5 тур'!E11=1,'5 тур'!E18,0)</f>
        <v>0</v>
      </c>
      <c r="F11" s="42" t="n">
        <f aca="false">IF('5 тур'!F11=1,'5 тур'!F18,0)</f>
        <v>0</v>
      </c>
      <c r="G11" s="42" t="n">
        <f aca="false">IF('5 тур'!G11=1,'5 тур'!G18,0)</f>
        <v>0</v>
      </c>
      <c r="H11" s="42" t="n">
        <f aca="false">IF('5 тур'!H11=1,'5 тур'!H18,0)</f>
        <v>0</v>
      </c>
      <c r="I11" s="42" t="n">
        <f aca="false">IF('5 тур'!I11=1,'5 тур'!I18,0)</f>
        <v>0</v>
      </c>
      <c r="J11" s="42" t="n">
        <f aca="false">IF('5 тур'!J11=1,'5 тур'!J18,0)</f>
        <v>0</v>
      </c>
      <c r="K11" s="42" t="n">
        <f aca="false">IF('5 тур'!K11=1,'5 тур'!K18,0)</f>
        <v>0</v>
      </c>
      <c r="L11" s="42" t="n">
        <f aca="false">IF('5 тур'!L11=1,'5 тур'!L18,0)</f>
        <v>0</v>
      </c>
      <c r="M11" s="43" t="n">
        <f aca="false">IF('5 тур'!M11=1,'5 тур'!M18,0)</f>
        <v>0</v>
      </c>
      <c r="N11" s="46" t="n">
        <f aca="false">SUM(D11:M11)</f>
        <v>0</v>
      </c>
      <c r="O11" s="47"/>
      <c r="P11" s="19"/>
    </row>
    <row r="12" s="1" customFormat="true" ht="17.25" hidden="false" customHeight="true" outlineLevel="0" collapsed="false">
      <c r="A12" s="23" t="n">
        <v>8</v>
      </c>
      <c r="B12" s="16" t="n">
        <f aca="false">'5 тур'!B12</f>
        <v>0</v>
      </c>
      <c r="C12" s="41" t="n">
        <f aca="false">'5 тур'!C12</f>
        <v>0</v>
      </c>
      <c r="D12" s="42" t="n">
        <f aca="false">IF('5 тур'!D12=1,'5 тур'!D18,0)</f>
        <v>0</v>
      </c>
      <c r="E12" s="42" t="n">
        <f aca="false">IF('5 тур'!E12=1,'5 тур'!E18,0)</f>
        <v>0</v>
      </c>
      <c r="F12" s="42" t="n">
        <f aca="false">IF('5 тур'!F12=1,'5 тур'!F18,0)</f>
        <v>0</v>
      </c>
      <c r="G12" s="42" t="n">
        <f aca="false">IF('5 тур'!G12=1,'5 тур'!G18,0)</f>
        <v>0</v>
      </c>
      <c r="H12" s="42" t="n">
        <f aca="false">IF('5 тур'!H12=1,'5 тур'!H18,0)</f>
        <v>0</v>
      </c>
      <c r="I12" s="42" t="n">
        <f aca="false">IF('5 тур'!I12=1,'5 тур'!I18,0)</f>
        <v>0</v>
      </c>
      <c r="J12" s="42" t="n">
        <f aca="false">IF('5 тур'!J12=1,'5 тур'!J18,0)</f>
        <v>0</v>
      </c>
      <c r="K12" s="42" t="n">
        <f aca="false">IF('5 тур'!K12=1,'5 тур'!K18,0)</f>
        <v>0</v>
      </c>
      <c r="L12" s="42" t="n">
        <f aca="false">IF('5 тур'!L12=1,'5 тур'!L18,0)</f>
        <v>0</v>
      </c>
      <c r="M12" s="43" t="n">
        <f aca="false">IF('5 тур'!M12=1,'5 тур'!M18,0)</f>
        <v>0</v>
      </c>
      <c r="N12" s="46" t="n">
        <f aca="false">SUM(D12:M12)</f>
        <v>0</v>
      </c>
      <c r="O12" s="47"/>
      <c r="P12" s="19"/>
    </row>
    <row r="13" s="1" customFormat="true" ht="17.25" hidden="false" customHeight="true" outlineLevel="0" collapsed="false">
      <c r="A13" s="20" t="n">
        <v>9</v>
      </c>
      <c r="B13" s="16" t="n">
        <f aca="false">'5 тур'!B13</f>
        <v>0</v>
      </c>
      <c r="C13" s="41" t="n">
        <f aca="false">'5 тур'!C13</f>
        <v>0</v>
      </c>
      <c r="D13" s="42" t="n">
        <f aca="false">IF('5 тур'!D13=1,'5 тур'!D18,0)</f>
        <v>0</v>
      </c>
      <c r="E13" s="42" t="n">
        <f aca="false">IF('5 тур'!E13=1,'5 тур'!E18,0)</f>
        <v>0</v>
      </c>
      <c r="F13" s="42" t="n">
        <f aca="false">IF('5 тур'!F13=1,'5 тур'!F18,0)</f>
        <v>0</v>
      </c>
      <c r="G13" s="42" t="n">
        <f aca="false">IF('5 тур'!G13=1,'5 тур'!G18,0)</f>
        <v>0</v>
      </c>
      <c r="H13" s="42" t="n">
        <f aca="false">IF('5 тур'!H13=1,'5 тур'!H18,0)</f>
        <v>0</v>
      </c>
      <c r="I13" s="42" t="n">
        <f aca="false">IF('5 тур'!I13=1,'5 тур'!I18,0)</f>
        <v>0</v>
      </c>
      <c r="J13" s="42" t="n">
        <f aca="false">IF('5 тур'!J13=1,'5 тур'!J18,0)</f>
        <v>0</v>
      </c>
      <c r="K13" s="42" t="n">
        <f aca="false">IF('5 тур'!K13=1,'5 тур'!K18,0)</f>
        <v>0</v>
      </c>
      <c r="L13" s="42" t="n">
        <f aca="false">IF('5 тур'!L13=1,'5 тур'!L18,0)</f>
        <v>0</v>
      </c>
      <c r="M13" s="43" t="n">
        <f aca="false">IF('5 тур'!M13=1,'5 тур'!M18,0)</f>
        <v>0</v>
      </c>
      <c r="N13" s="46" t="n">
        <f aca="false">SUM(D13:M13)</f>
        <v>0</v>
      </c>
      <c r="O13" s="47"/>
      <c r="P13" s="19"/>
    </row>
    <row r="14" s="1" customFormat="true" ht="17.25" hidden="false" customHeight="true" outlineLevel="0" collapsed="false">
      <c r="A14" s="20" t="n">
        <v>10</v>
      </c>
      <c r="B14" s="16" t="n">
        <f aca="false">'5 тур'!B14</f>
        <v>0</v>
      </c>
      <c r="C14" s="41" t="n">
        <f aca="false">'5 тур'!C14</f>
        <v>0</v>
      </c>
      <c r="D14" s="42" t="n">
        <f aca="false">IF('5 тур'!D14=1,'5 тур'!D18,0)</f>
        <v>0</v>
      </c>
      <c r="E14" s="42" t="n">
        <f aca="false">IF('5 тур'!E14=1,'5 тур'!E18,0)</f>
        <v>0</v>
      </c>
      <c r="F14" s="42" t="n">
        <f aca="false">IF('5 тур'!F14=1,'5 тур'!F18,0)</f>
        <v>0</v>
      </c>
      <c r="G14" s="42" t="n">
        <f aca="false">IF('5 тур'!G14=1,'5 тур'!G18,0)</f>
        <v>0</v>
      </c>
      <c r="H14" s="42" t="n">
        <f aca="false">IF('5 тур'!H14=1,'5 тур'!H18,0)</f>
        <v>0</v>
      </c>
      <c r="I14" s="42" t="n">
        <f aca="false">IF('5 тур'!I14=1,'5 тур'!I18,0)</f>
        <v>0</v>
      </c>
      <c r="J14" s="42" t="n">
        <f aca="false">IF('5 тур'!J14=1,'5 тур'!J18,0)</f>
        <v>0</v>
      </c>
      <c r="K14" s="42" t="n">
        <f aca="false">IF('5 тур'!K14=1,'5 тур'!K18,0)</f>
        <v>0</v>
      </c>
      <c r="L14" s="42" t="n">
        <f aca="false">IF('5 тур'!L14=1,'5 тур'!L18,0)</f>
        <v>0</v>
      </c>
      <c r="M14" s="43" t="n">
        <f aca="false">IF('5 тур'!M14=1,'5 тур'!M18,0)</f>
        <v>0</v>
      </c>
      <c r="N14" s="46" t="n">
        <f aca="false">SUM(D14:M14)</f>
        <v>0</v>
      </c>
      <c r="O14" s="47"/>
      <c r="P14" s="19"/>
    </row>
    <row r="15" s="1" customFormat="true" ht="17.25" hidden="false" customHeight="true" outlineLevel="0" collapsed="false">
      <c r="A15" s="24" t="n">
        <v>11</v>
      </c>
      <c r="B15" s="16" t="n">
        <f aca="false">'5 тур'!B15</f>
        <v>0</v>
      </c>
      <c r="C15" s="41" t="n">
        <f aca="false">'5 тур'!C15</f>
        <v>0</v>
      </c>
      <c r="D15" s="42" t="n">
        <f aca="false">IF('5 тур'!D15=1,'5 тур'!D18,0)</f>
        <v>0</v>
      </c>
      <c r="E15" s="42" t="n">
        <f aca="false">IF('5 тур'!E15=1,'5 тур'!E18,0)</f>
        <v>0</v>
      </c>
      <c r="F15" s="42" t="n">
        <f aca="false">IF('5 тур'!F15=1,'5 тур'!F18,0)</f>
        <v>0</v>
      </c>
      <c r="G15" s="42" t="n">
        <f aca="false">IF('5 тур'!G15=1,'5 тур'!G18,0)</f>
        <v>0</v>
      </c>
      <c r="H15" s="42" t="n">
        <f aca="false">IF('5 тур'!H15=1,'5 тур'!H18,0)</f>
        <v>0</v>
      </c>
      <c r="I15" s="42" t="n">
        <f aca="false">IF('5 тур'!I15=1,'5 тур'!I18,0)</f>
        <v>0</v>
      </c>
      <c r="J15" s="42" t="n">
        <f aca="false">IF('5 тур'!J15=1,'5 тур'!J18,0)</f>
        <v>0</v>
      </c>
      <c r="K15" s="42" t="n">
        <f aca="false">IF('5 тур'!K15=1,'5 тур'!K18,0)</f>
        <v>0</v>
      </c>
      <c r="L15" s="42" t="n">
        <f aca="false">IF('5 тур'!L15=1,'5 тур'!L18,0)</f>
        <v>0</v>
      </c>
      <c r="M15" s="43" t="n">
        <f aca="false">IF('5 тур'!M15=1,'5 тур'!M18,0)</f>
        <v>0</v>
      </c>
      <c r="N15" s="46" t="n">
        <f aca="false">SUM(D15:M15)</f>
        <v>0</v>
      </c>
      <c r="O15" s="47"/>
      <c r="P15" s="19"/>
    </row>
    <row r="16" s="1" customFormat="true" ht="17.25" hidden="false" customHeight="true" outlineLevel="0" collapsed="false">
      <c r="A16" s="48" t="n">
        <v>12</v>
      </c>
      <c r="B16" s="16" t="n">
        <f aca="false">'5 тур'!B16</f>
        <v>0</v>
      </c>
      <c r="C16" s="41" t="n">
        <f aca="false">'5 тур'!C16</f>
        <v>0</v>
      </c>
      <c r="D16" s="42" t="n">
        <f aca="false">IF('5 тур'!D16=1,'5 тур'!D18,0)</f>
        <v>0</v>
      </c>
      <c r="E16" s="42" t="n">
        <f aca="false">IF('5 тур'!E16=1,'5 тур'!E18,0)</f>
        <v>0</v>
      </c>
      <c r="F16" s="42" t="n">
        <f aca="false">IF('5 тур'!F16=1,'5 тур'!F18,0)</f>
        <v>0</v>
      </c>
      <c r="G16" s="42" t="n">
        <f aca="false">IF('5 тур'!G16=1,'5 тур'!G18,0)</f>
        <v>0</v>
      </c>
      <c r="H16" s="42" t="n">
        <f aca="false">IF('5 тур'!H16=1,'5 тур'!H18,0)</f>
        <v>0</v>
      </c>
      <c r="I16" s="42" t="n">
        <f aca="false">IF('5 тур'!I16=1,'5 тур'!I18,0)</f>
        <v>0</v>
      </c>
      <c r="J16" s="42" t="n">
        <f aca="false">IF('5 тур'!J16=1,'5 тур'!J18,0)</f>
        <v>0</v>
      </c>
      <c r="K16" s="42" t="n">
        <f aca="false">IF('5 тур'!K16=1,'5 тур'!K18,0)</f>
        <v>0</v>
      </c>
      <c r="L16" s="42" t="n">
        <f aca="false">IF('5 тур'!L16=1,'5 тур'!L18,0)</f>
        <v>0</v>
      </c>
      <c r="M16" s="43" t="n">
        <f aca="false">IF('5 тур'!M16=1,'5 тур'!M18,0)</f>
        <v>0</v>
      </c>
      <c r="N16" s="49" t="n">
        <f aca="false">SUM(D16:M16)</f>
        <v>0</v>
      </c>
      <c r="O16" s="47"/>
      <c r="P16" s="19"/>
    </row>
  </sheetData>
  <mergeCells count="2">
    <mergeCell ref="B1:M1"/>
    <mergeCell ref="D3:M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17:22:51Z</dcterms:created>
  <dc:creator>Тамара Васильевна</dc:creator>
  <dc:description/>
  <dc:language>en-US</dc:language>
  <cp:lastModifiedBy>Светочка</cp:lastModifiedBy>
  <cp:lastPrinted>2009-04-17T06:12:31Z</cp:lastPrinted>
  <dcterms:modified xsi:type="dcterms:W3CDTF">2010-03-22T01:28:56Z</dcterms:modified>
  <cp:revision>0</cp:revision>
  <dc:subject/>
  <dc:title/>
</cp:coreProperties>
</file>